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РАСПРЕДЕЛЕНИЕ ЧИСЛЕННОСТИ ЛИЦ, ВПЕРВЫЕ ПРИЗНАННЫХ ИНВАЛИДАМИ, 
ПО ПРИЧИНАМ ИНВАЛИДНОСТИ (в возрасте 18 лет и старше) в 2000 - 2023 гг.</t>
  </si>
  <si>
    <t xml:space="preserve">(Данные ФКУ "Главное бюро медико-социальной экспертизы по Еврейской автономной области" Министерства труда и социальной защиты Российской Федерации, расчет Хабаровскстата (г.Биробиджан)</t>
  </si>
  <si>
    <t xml:space="preserve">Всего, человек</t>
  </si>
  <si>
    <t xml:space="preserve">Все болезни</t>
  </si>
  <si>
    <t xml:space="preserve">         из них:</t>
  </si>
  <si>
    <t xml:space="preserve">туберкулез</t>
  </si>
  <si>
    <t xml:space="preserve">злокачественные новообразования</t>
  </si>
  <si>
    <t xml:space="preserve">болезни эндокринной системы, расстройства питания и нарушения обмена веществ</t>
  </si>
  <si>
    <t xml:space="preserve">психические расстройства и расстройства поведения</t>
  </si>
  <si>
    <t xml:space="preserve">болезни нервной системы</t>
  </si>
  <si>
    <t xml:space="preserve">болезни глаза и его придаточного аппарата</t>
  </si>
  <si>
    <t xml:space="preserve">болезни уха и сосцевидного отростка</t>
  </si>
  <si>
    <t xml:space="preserve">болезни системы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стно-мышечной системы и соединительной ткани</t>
  </si>
  <si>
    <t xml:space="preserve">травмы (всех локализаций)</t>
  </si>
  <si>
    <t xml:space="preserve">профессиональные болезни</t>
  </si>
  <si>
    <t xml:space="preserve">-</t>
  </si>
  <si>
    <r>
      <rPr>
        <sz val="10"/>
        <rFont val="Arial"/>
        <family val="2"/>
      </rPr>
      <t xml:space="preserve">На 10 000 человек населения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8"/>
        <rFont val="Arial"/>
        <family val="2"/>
        <charset val="204"/>
      </rPr>
      <t xml:space="preserve">1 </t>
    </r>
    <r>
      <rPr>
        <sz val="8"/>
        <rFont val="Arial"/>
        <family val="2"/>
        <charset val="204"/>
      </rPr>
      <t xml:space="preserve">В расчете на численность населения в возрасте 18 лет и старше. За 2003-2010 г. показатели рассчитаны с использованием численности населения c учётом итогов ВПН-2010, за 2011 - 2021 гг. - с использованием численности населения c учётом итогов Всероссийской переписи населения 2020 года (ВПН-2020)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name val="Arial Cyr"/>
      <family val="0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5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10" min="2" style="1" width="5.41"/>
    <col collapsed="false" customWidth="true" hidden="false" outlineLevel="0" max="18" min="11" style="2" width="5.41"/>
    <col collapsed="false" customWidth="true" hidden="false" outlineLevel="0" max="25" min="19" style="1" width="5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10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n">
        <v>2012</v>
      </c>
      <c r="O5" s="9" t="n">
        <v>2013</v>
      </c>
      <c r="P5" s="9" t="n">
        <v>2014</v>
      </c>
      <c r="Q5" s="9" t="n">
        <v>2015</v>
      </c>
      <c r="R5" s="10" t="n">
        <v>2016</v>
      </c>
      <c r="S5" s="9" t="n">
        <v>2017</v>
      </c>
      <c r="T5" s="11" t="n">
        <v>2018</v>
      </c>
      <c r="U5" s="11" t="n">
        <v>2019</v>
      </c>
      <c r="V5" s="11" t="n">
        <v>2020</v>
      </c>
      <c r="W5" s="11" t="n">
        <v>2021</v>
      </c>
      <c r="X5" s="11" t="n">
        <v>2022</v>
      </c>
      <c r="Y5" s="11" t="n">
        <v>2023</v>
      </c>
    </row>
    <row r="6" customFormat="false" ht="17.2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5"/>
      <c r="V6" s="15"/>
      <c r="W6" s="15"/>
      <c r="X6" s="15"/>
      <c r="Y6" s="15"/>
    </row>
    <row r="7" customFormat="false" ht="12.75" hidden="false" customHeight="false" outlineLevel="0" collapsed="false">
      <c r="A7" s="16" t="s">
        <v>3</v>
      </c>
      <c r="B7" s="17" t="n">
        <v>1138</v>
      </c>
      <c r="C7" s="17" t="n">
        <v>1340</v>
      </c>
      <c r="D7" s="17" t="n">
        <v>1621</v>
      </c>
      <c r="E7" s="17" t="n">
        <v>1540</v>
      </c>
      <c r="F7" s="17" t="n">
        <v>2258</v>
      </c>
      <c r="G7" s="17" t="n">
        <v>2970</v>
      </c>
      <c r="H7" s="17" t="n">
        <v>3265</v>
      </c>
      <c r="I7" s="17" t="n">
        <v>2166</v>
      </c>
      <c r="J7" s="18" t="n">
        <v>1748</v>
      </c>
      <c r="K7" s="18" t="n">
        <v>1575</v>
      </c>
      <c r="L7" s="18" t="n">
        <v>1275</v>
      </c>
      <c r="M7" s="18" t="n">
        <v>1180</v>
      </c>
      <c r="N7" s="19" t="n">
        <v>1172</v>
      </c>
      <c r="O7" s="19" t="n">
        <v>1125</v>
      </c>
      <c r="P7" s="19" t="n">
        <v>1030</v>
      </c>
      <c r="Q7" s="19" t="n">
        <v>972</v>
      </c>
      <c r="R7" s="20" t="n">
        <v>920</v>
      </c>
      <c r="S7" s="19" t="n">
        <v>914</v>
      </c>
      <c r="T7" s="19" t="n">
        <v>889</v>
      </c>
      <c r="U7" s="19" t="n">
        <v>910</v>
      </c>
      <c r="V7" s="19" t="n">
        <v>755</v>
      </c>
      <c r="W7" s="19" t="n">
        <v>751</v>
      </c>
      <c r="X7" s="19" t="n">
        <v>743</v>
      </c>
      <c r="Y7" s="19" t="n">
        <v>728</v>
      </c>
    </row>
    <row r="8" customFormat="false" ht="12.75" hidden="false" customHeight="false" outlineLevel="0" collapsed="false">
      <c r="A8" s="16" t="s">
        <v>4</v>
      </c>
      <c r="B8" s="21"/>
      <c r="C8" s="21"/>
      <c r="D8" s="21"/>
      <c r="E8" s="21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22"/>
      <c r="S8" s="23"/>
      <c r="T8" s="19"/>
      <c r="U8" s="19"/>
      <c r="V8" s="19"/>
      <c r="W8" s="19"/>
      <c r="X8" s="19"/>
      <c r="Y8" s="19"/>
    </row>
    <row r="9" customFormat="false" ht="12.75" hidden="false" customHeight="false" outlineLevel="0" collapsed="false">
      <c r="A9" s="24" t="s">
        <v>5</v>
      </c>
      <c r="B9" s="17" t="n">
        <v>137</v>
      </c>
      <c r="C9" s="17" t="n">
        <v>140</v>
      </c>
      <c r="D9" s="17" t="n">
        <v>131</v>
      </c>
      <c r="E9" s="17" t="n">
        <v>119</v>
      </c>
      <c r="F9" s="17" t="n">
        <v>170</v>
      </c>
      <c r="G9" s="17" t="n">
        <v>177</v>
      </c>
      <c r="H9" s="17" t="n">
        <v>204</v>
      </c>
      <c r="I9" s="17" t="n">
        <v>206</v>
      </c>
      <c r="J9" s="18" t="n">
        <v>201</v>
      </c>
      <c r="K9" s="18" t="n">
        <v>146</v>
      </c>
      <c r="L9" s="18" t="n">
        <v>186</v>
      </c>
      <c r="M9" s="18" t="n">
        <v>174</v>
      </c>
      <c r="N9" s="18" t="n">
        <v>156</v>
      </c>
      <c r="O9" s="18" t="n">
        <v>135</v>
      </c>
      <c r="P9" s="18" t="n">
        <v>103</v>
      </c>
      <c r="Q9" s="18" t="n">
        <v>113</v>
      </c>
      <c r="R9" s="22" t="n">
        <v>137</v>
      </c>
      <c r="S9" s="25" t="n">
        <v>99</v>
      </c>
      <c r="T9" s="25" t="n">
        <v>126</v>
      </c>
      <c r="U9" s="25" t="n">
        <v>112</v>
      </c>
      <c r="V9" s="25" t="n">
        <v>57</v>
      </c>
      <c r="W9" s="25" t="n">
        <v>51</v>
      </c>
      <c r="X9" s="25" t="n">
        <v>41</v>
      </c>
      <c r="Y9" s="25" t="n">
        <v>29</v>
      </c>
    </row>
    <row r="10" customFormat="false" ht="12.75" hidden="false" customHeight="false" outlineLevel="0" collapsed="false">
      <c r="A10" s="24" t="s">
        <v>6</v>
      </c>
      <c r="B10" s="17" t="n">
        <v>169</v>
      </c>
      <c r="C10" s="17" t="n">
        <v>181</v>
      </c>
      <c r="D10" s="17" t="n">
        <v>180</v>
      </c>
      <c r="E10" s="17" t="n">
        <v>174</v>
      </c>
      <c r="F10" s="17" t="n">
        <v>237</v>
      </c>
      <c r="G10" s="17" t="n">
        <v>245</v>
      </c>
      <c r="H10" s="17" t="n">
        <v>249</v>
      </c>
      <c r="I10" s="17" t="n">
        <v>246</v>
      </c>
      <c r="J10" s="18" t="n">
        <v>190</v>
      </c>
      <c r="K10" s="18" t="n">
        <v>229</v>
      </c>
      <c r="L10" s="18" t="n">
        <v>214</v>
      </c>
      <c r="M10" s="18" t="n">
        <v>224</v>
      </c>
      <c r="N10" s="18" t="n">
        <v>215</v>
      </c>
      <c r="O10" s="18" t="n">
        <v>241</v>
      </c>
      <c r="P10" s="18" t="n">
        <v>232</v>
      </c>
      <c r="Q10" s="18" t="n">
        <v>246</v>
      </c>
      <c r="R10" s="22" t="n">
        <v>262</v>
      </c>
      <c r="S10" s="25" t="n">
        <v>214</v>
      </c>
      <c r="T10" s="25" t="n">
        <v>210</v>
      </c>
      <c r="U10" s="25" t="n">
        <v>228</v>
      </c>
      <c r="V10" s="25" t="n">
        <v>234</v>
      </c>
      <c r="W10" s="25" t="n">
        <v>189</v>
      </c>
      <c r="X10" s="25" t="n">
        <v>220</v>
      </c>
      <c r="Y10" s="25" t="n">
        <v>247</v>
      </c>
    </row>
    <row r="11" customFormat="false" ht="36" hidden="false" customHeight="false" outlineLevel="0" collapsed="false">
      <c r="A11" s="24" t="s">
        <v>7</v>
      </c>
      <c r="B11" s="17" t="n">
        <v>23</v>
      </c>
      <c r="C11" s="17" t="n">
        <v>37</v>
      </c>
      <c r="D11" s="17" t="n">
        <v>50</v>
      </c>
      <c r="E11" s="17" t="n">
        <v>37</v>
      </c>
      <c r="F11" s="17" t="n">
        <v>67</v>
      </c>
      <c r="G11" s="17" t="n">
        <v>98</v>
      </c>
      <c r="H11" s="17" t="n">
        <v>101</v>
      </c>
      <c r="I11" s="17" t="n">
        <v>56</v>
      </c>
      <c r="J11" s="18" t="n">
        <v>51</v>
      </c>
      <c r="K11" s="18" t="n">
        <v>54</v>
      </c>
      <c r="L11" s="18" t="n">
        <v>28</v>
      </c>
      <c r="M11" s="18" t="n">
        <v>24</v>
      </c>
      <c r="N11" s="18" t="n">
        <v>18</v>
      </c>
      <c r="O11" s="18" t="n">
        <v>21</v>
      </c>
      <c r="P11" s="18" t="n">
        <v>19</v>
      </c>
      <c r="Q11" s="18" t="n">
        <v>11</v>
      </c>
      <c r="R11" s="22" t="n">
        <v>17</v>
      </c>
      <c r="S11" s="26" t="n">
        <v>20</v>
      </c>
      <c r="T11" s="26" t="n">
        <v>18</v>
      </c>
      <c r="U11" s="26" t="n">
        <v>13</v>
      </c>
      <c r="V11" s="26" t="n">
        <v>16</v>
      </c>
      <c r="W11" s="26" t="n">
        <v>12</v>
      </c>
      <c r="X11" s="26" t="n">
        <v>18</v>
      </c>
      <c r="Y11" s="26" t="n">
        <v>13</v>
      </c>
    </row>
    <row r="12" customFormat="false" ht="24" hidden="false" customHeight="false" outlineLevel="0" collapsed="false">
      <c r="A12" s="24" t="s">
        <v>8</v>
      </c>
      <c r="B12" s="17" t="n">
        <v>62</v>
      </c>
      <c r="C12" s="17" t="n">
        <v>58</v>
      </c>
      <c r="D12" s="17" t="n">
        <v>57</v>
      </c>
      <c r="E12" s="17" t="n">
        <v>40</v>
      </c>
      <c r="F12" s="17" t="n">
        <v>37</v>
      </c>
      <c r="G12" s="17" t="n">
        <v>59</v>
      </c>
      <c r="H12" s="17" t="n">
        <v>51</v>
      </c>
      <c r="I12" s="17" t="n">
        <v>38</v>
      </c>
      <c r="J12" s="18" t="n">
        <v>40</v>
      </c>
      <c r="K12" s="18" t="n">
        <v>43</v>
      </c>
      <c r="L12" s="18" t="n">
        <v>58</v>
      </c>
      <c r="M12" s="18" t="n">
        <v>48</v>
      </c>
      <c r="N12" s="18" t="n">
        <v>51</v>
      </c>
      <c r="O12" s="18" t="n">
        <v>31</v>
      </c>
      <c r="P12" s="18" t="n">
        <v>41</v>
      </c>
      <c r="Q12" s="18" t="n">
        <v>45</v>
      </c>
      <c r="R12" s="22" t="n">
        <v>28</v>
      </c>
      <c r="S12" s="26" t="n">
        <v>43</v>
      </c>
      <c r="T12" s="26" t="n">
        <v>44</v>
      </c>
      <c r="U12" s="26" t="n">
        <v>41</v>
      </c>
      <c r="V12" s="26" t="n">
        <v>23</v>
      </c>
      <c r="W12" s="26" t="n">
        <v>25</v>
      </c>
      <c r="X12" s="26" t="n">
        <v>42</v>
      </c>
      <c r="Y12" s="26" t="n">
        <v>38</v>
      </c>
    </row>
    <row r="13" customFormat="false" ht="12.75" hidden="false" customHeight="false" outlineLevel="0" collapsed="false">
      <c r="A13" s="24" t="s">
        <v>9</v>
      </c>
      <c r="B13" s="17" t="n">
        <v>22</v>
      </c>
      <c r="C13" s="17" t="n">
        <v>41</v>
      </c>
      <c r="D13" s="17" t="n">
        <v>22</v>
      </c>
      <c r="E13" s="17" t="n">
        <v>30</v>
      </c>
      <c r="F13" s="17" t="n">
        <v>42</v>
      </c>
      <c r="G13" s="17" t="n">
        <v>47</v>
      </c>
      <c r="H13" s="17" t="n">
        <v>67</v>
      </c>
      <c r="I13" s="17" t="n">
        <v>34</v>
      </c>
      <c r="J13" s="18" t="n">
        <v>26</v>
      </c>
      <c r="K13" s="18" t="n">
        <v>24</v>
      </c>
      <c r="L13" s="18" t="n">
        <v>12</v>
      </c>
      <c r="M13" s="18" t="n">
        <v>25</v>
      </c>
      <c r="N13" s="18" t="n">
        <v>39</v>
      </c>
      <c r="O13" s="18" t="n">
        <v>32</v>
      </c>
      <c r="P13" s="18" t="n">
        <v>33</v>
      </c>
      <c r="Q13" s="18" t="n">
        <v>30</v>
      </c>
      <c r="R13" s="22" t="n">
        <v>29</v>
      </c>
      <c r="S13" s="26" t="n">
        <v>23</v>
      </c>
      <c r="T13" s="26" t="n">
        <v>29</v>
      </c>
      <c r="U13" s="26" t="n">
        <v>18</v>
      </c>
      <c r="V13" s="26" t="n">
        <v>15</v>
      </c>
      <c r="W13" s="26" t="n">
        <v>26</v>
      </c>
      <c r="X13" s="26" t="n">
        <v>26</v>
      </c>
      <c r="Y13" s="26" t="n">
        <v>17</v>
      </c>
    </row>
    <row r="14" customFormat="false" ht="24" hidden="false" customHeight="false" outlineLevel="0" collapsed="false">
      <c r="A14" s="24" t="s">
        <v>10</v>
      </c>
      <c r="B14" s="17" t="n">
        <v>69</v>
      </c>
      <c r="C14" s="17" t="n">
        <v>68</v>
      </c>
      <c r="D14" s="17" t="n">
        <v>61</v>
      </c>
      <c r="E14" s="17" t="n">
        <v>53</v>
      </c>
      <c r="F14" s="17" t="n">
        <v>55</v>
      </c>
      <c r="G14" s="17" t="n">
        <v>84</v>
      </c>
      <c r="H14" s="17" t="n">
        <v>62</v>
      </c>
      <c r="I14" s="17" t="n">
        <v>32</v>
      </c>
      <c r="J14" s="18" t="n">
        <v>36</v>
      </c>
      <c r="K14" s="18" t="n">
        <v>38</v>
      </c>
      <c r="L14" s="18" t="n">
        <v>32</v>
      </c>
      <c r="M14" s="18" t="n">
        <v>43</v>
      </c>
      <c r="N14" s="18" t="n">
        <v>35</v>
      </c>
      <c r="O14" s="18" t="n">
        <v>23</v>
      </c>
      <c r="P14" s="18" t="n">
        <v>32</v>
      </c>
      <c r="Q14" s="18" t="n">
        <v>33</v>
      </c>
      <c r="R14" s="22" t="n">
        <v>31</v>
      </c>
      <c r="S14" s="26" t="n">
        <v>22</v>
      </c>
      <c r="T14" s="26" t="n">
        <v>26</v>
      </c>
      <c r="U14" s="26" t="n">
        <v>19</v>
      </c>
      <c r="V14" s="26" t="n">
        <v>19</v>
      </c>
      <c r="W14" s="26" t="n">
        <v>29</v>
      </c>
      <c r="X14" s="26" t="n">
        <v>14</v>
      </c>
      <c r="Y14" s="26" t="n">
        <v>19</v>
      </c>
    </row>
    <row r="15" customFormat="false" ht="12.75" hidden="false" customHeight="false" outlineLevel="0" collapsed="false">
      <c r="A15" s="24" t="s">
        <v>11</v>
      </c>
      <c r="B15" s="17" t="n">
        <v>3</v>
      </c>
      <c r="C15" s="17" t="n">
        <v>26</v>
      </c>
      <c r="D15" s="17" t="n">
        <v>46</v>
      </c>
      <c r="E15" s="17" t="n">
        <v>30</v>
      </c>
      <c r="F15" s="17" t="n">
        <v>54</v>
      </c>
      <c r="G15" s="17" t="n">
        <v>43</v>
      </c>
      <c r="H15" s="17" t="n">
        <v>102</v>
      </c>
      <c r="I15" s="17" t="n">
        <v>78</v>
      </c>
      <c r="J15" s="18" t="n">
        <v>32</v>
      </c>
      <c r="K15" s="18" t="n">
        <v>45</v>
      </c>
      <c r="L15" s="18" t="n">
        <v>22</v>
      </c>
      <c r="M15" s="18" t="n">
        <v>10</v>
      </c>
      <c r="N15" s="18" t="n">
        <v>6</v>
      </c>
      <c r="O15" s="18" t="n">
        <v>5</v>
      </c>
      <c r="P15" s="18" t="n">
        <v>10</v>
      </c>
      <c r="Q15" s="18" t="n">
        <v>19</v>
      </c>
      <c r="R15" s="22" t="n">
        <v>12</v>
      </c>
      <c r="S15" s="26" t="n">
        <v>22</v>
      </c>
      <c r="T15" s="26" t="n">
        <v>35</v>
      </c>
      <c r="U15" s="26" t="n">
        <v>34</v>
      </c>
      <c r="V15" s="26" t="n">
        <v>29</v>
      </c>
      <c r="W15" s="26" t="n">
        <v>17</v>
      </c>
      <c r="X15" s="26" t="n">
        <v>14</v>
      </c>
      <c r="Y15" s="26" t="n">
        <v>18</v>
      </c>
    </row>
    <row r="16" customFormat="false" ht="12.75" hidden="false" customHeight="false" outlineLevel="0" collapsed="false">
      <c r="A16" s="24" t="s">
        <v>12</v>
      </c>
      <c r="B16" s="17" t="n">
        <v>432</v>
      </c>
      <c r="C16" s="17" t="n">
        <v>500</v>
      </c>
      <c r="D16" s="17" t="n">
        <v>789</v>
      </c>
      <c r="E16" s="17" t="n">
        <v>723</v>
      </c>
      <c r="F16" s="17" t="n">
        <v>1213</v>
      </c>
      <c r="G16" s="17" t="n">
        <v>1783</v>
      </c>
      <c r="H16" s="17" t="n">
        <v>1895</v>
      </c>
      <c r="I16" s="17" t="n">
        <v>1120</v>
      </c>
      <c r="J16" s="18" t="n">
        <v>857</v>
      </c>
      <c r="K16" s="18" t="n">
        <v>647</v>
      </c>
      <c r="L16" s="18" t="n">
        <v>447</v>
      </c>
      <c r="M16" s="18" t="n">
        <v>384</v>
      </c>
      <c r="N16" s="18" t="n">
        <v>403</v>
      </c>
      <c r="O16" s="18" t="n">
        <v>379</v>
      </c>
      <c r="P16" s="18" t="n">
        <v>319</v>
      </c>
      <c r="Q16" s="18" t="n">
        <v>262</v>
      </c>
      <c r="R16" s="22" t="n">
        <v>248</v>
      </c>
      <c r="S16" s="26" t="n">
        <v>272</v>
      </c>
      <c r="T16" s="26" t="n">
        <v>236</v>
      </c>
      <c r="U16" s="26" t="n">
        <v>258</v>
      </c>
      <c r="V16" s="26" t="n">
        <v>210</v>
      </c>
      <c r="W16" s="26" t="n">
        <v>209</v>
      </c>
      <c r="X16" s="26" t="n">
        <v>188</v>
      </c>
      <c r="Y16" s="26" t="n">
        <v>174</v>
      </c>
    </row>
    <row r="17" customFormat="false" ht="12.75" hidden="false" customHeight="false" outlineLevel="0" collapsed="false">
      <c r="A17" s="24" t="s">
        <v>13</v>
      </c>
      <c r="B17" s="17" t="n">
        <v>18</v>
      </c>
      <c r="C17" s="17" t="n">
        <v>37</v>
      </c>
      <c r="D17" s="17" t="n">
        <v>49</v>
      </c>
      <c r="E17" s="17" t="n">
        <v>54</v>
      </c>
      <c r="F17" s="17" t="n">
        <v>66</v>
      </c>
      <c r="G17" s="17" t="n">
        <v>78</v>
      </c>
      <c r="H17" s="17" t="n">
        <v>125</v>
      </c>
      <c r="I17" s="17" t="n">
        <v>56</v>
      </c>
      <c r="J17" s="18" t="n">
        <v>45</v>
      </c>
      <c r="K17" s="18" t="n">
        <v>59</v>
      </c>
      <c r="L17" s="18" t="n">
        <v>18</v>
      </c>
      <c r="M17" s="18" t="n">
        <v>9</v>
      </c>
      <c r="N17" s="18" t="n">
        <v>26</v>
      </c>
      <c r="O17" s="18" t="n">
        <v>24</v>
      </c>
      <c r="P17" s="18" t="n">
        <v>19</v>
      </c>
      <c r="Q17" s="18" t="n">
        <v>21</v>
      </c>
      <c r="R17" s="22" t="n">
        <v>14</v>
      </c>
      <c r="S17" s="26" t="n">
        <v>20</v>
      </c>
      <c r="T17" s="26" t="n">
        <v>4</v>
      </c>
      <c r="U17" s="26" t="n">
        <v>15</v>
      </c>
      <c r="V17" s="26" t="n">
        <v>7</v>
      </c>
      <c r="W17" s="26" t="n">
        <v>6</v>
      </c>
      <c r="X17" s="26" t="n">
        <v>10</v>
      </c>
      <c r="Y17" s="26" t="n">
        <v>20</v>
      </c>
    </row>
    <row r="18" customFormat="false" ht="12.75" hidden="false" customHeight="true" outlineLevel="0" collapsed="false">
      <c r="A18" s="24" t="s">
        <v>14</v>
      </c>
      <c r="B18" s="17" t="n">
        <v>15</v>
      </c>
      <c r="C18" s="17" t="n">
        <v>16</v>
      </c>
      <c r="D18" s="17" t="n">
        <v>20</v>
      </c>
      <c r="E18" s="17" t="n">
        <v>29</v>
      </c>
      <c r="F18" s="17" t="n">
        <v>29</v>
      </c>
      <c r="G18" s="17" t="n">
        <v>49</v>
      </c>
      <c r="H18" s="17" t="n">
        <v>53</v>
      </c>
      <c r="I18" s="17" t="n">
        <v>41</v>
      </c>
      <c r="J18" s="18" t="n">
        <v>22</v>
      </c>
      <c r="K18" s="18" t="n">
        <v>38</v>
      </c>
      <c r="L18" s="18" t="n">
        <v>29</v>
      </c>
      <c r="M18" s="18" t="n">
        <v>31</v>
      </c>
      <c r="N18" s="18" t="n">
        <v>24</v>
      </c>
      <c r="O18" s="18" t="n">
        <v>17</v>
      </c>
      <c r="P18" s="18" t="n">
        <v>18</v>
      </c>
      <c r="Q18" s="18" t="n">
        <v>18</v>
      </c>
      <c r="R18" s="22" t="n">
        <v>21</v>
      </c>
      <c r="S18" s="26" t="n">
        <v>18</v>
      </c>
      <c r="T18" s="26" t="n">
        <v>12</v>
      </c>
      <c r="U18" s="26" t="n">
        <v>18</v>
      </c>
      <c r="V18" s="26" t="n">
        <v>19</v>
      </c>
      <c r="W18" s="26" t="n">
        <v>15</v>
      </c>
      <c r="X18" s="26" t="n">
        <v>13</v>
      </c>
      <c r="Y18" s="26" t="n">
        <v>16</v>
      </c>
    </row>
    <row r="19" customFormat="false" ht="24" hidden="false" customHeight="false" outlineLevel="0" collapsed="false">
      <c r="A19" s="24" t="s">
        <v>15</v>
      </c>
      <c r="B19" s="17" t="n">
        <v>85</v>
      </c>
      <c r="C19" s="17" t="n">
        <v>106</v>
      </c>
      <c r="D19" s="17" t="n">
        <v>68</v>
      </c>
      <c r="E19" s="17" t="n">
        <v>92</v>
      </c>
      <c r="F19" s="17" t="n">
        <v>155</v>
      </c>
      <c r="G19" s="17" t="n">
        <v>145</v>
      </c>
      <c r="H19" s="17" t="n">
        <v>188</v>
      </c>
      <c r="I19" s="17" t="n">
        <v>133</v>
      </c>
      <c r="J19" s="18" t="n">
        <v>125</v>
      </c>
      <c r="K19" s="18" t="n">
        <v>126</v>
      </c>
      <c r="L19" s="18" t="n">
        <v>122</v>
      </c>
      <c r="M19" s="18" t="n">
        <v>109</v>
      </c>
      <c r="N19" s="18" t="n">
        <v>115</v>
      </c>
      <c r="O19" s="18" t="n">
        <v>137</v>
      </c>
      <c r="P19" s="18" t="n">
        <v>126</v>
      </c>
      <c r="Q19" s="18" t="n">
        <v>106</v>
      </c>
      <c r="R19" s="22" t="n">
        <v>68</v>
      </c>
      <c r="S19" s="26" t="n">
        <v>89</v>
      </c>
      <c r="T19" s="26" t="n">
        <v>82</v>
      </c>
      <c r="U19" s="26" t="n">
        <v>92</v>
      </c>
      <c r="V19" s="26" t="n">
        <v>68</v>
      </c>
      <c r="W19" s="26" t="n">
        <v>110</v>
      </c>
      <c r="X19" s="26" t="n">
        <v>103</v>
      </c>
      <c r="Y19" s="26" t="n">
        <v>86</v>
      </c>
    </row>
    <row r="20" customFormat="false" ht="18.75" hidden="false" customHeight="true" outlineLevel="0" collapsed="false">
      <c r="A20" s="24" t="s">
        <v>16</v>
      </c>
      <c r="B20" s="17" t="n">
        <v>77</v>
      </c>
      <c r="C20" s="17" t="n">
        <v>102</v>
      </c>
      <c r="D20" s="17" t="n">
        <v>120</v>
      </c>
      <c r="E20" s="17" t="n">
        <v>130</v>
      </c>
      <c r="F20" s="17" t="n">
        <v>103</v>
      </c>
      <c r="G20" s="17" t="n">
        <v>117</v>
      </c>
      <c r="H20" s="17" t="n">
        <v>131</v>
      </c>
      <c r="I20" s="17" t="n">
        <v>102</v>
      </c>
      <c r="J20" s="18" t="n">
        <v>103</v>
      </c>
      <c r="K20" s="18" t="n">
        <v>109</v>
      </c>
      <c r="L20" s="18" t="n">
        <v>88</v>
      </c>
      <c r="M20" s="18" t="n">
        <v>82</v>
      </c>
      <c r="N20" s="18" t="n">
        <v>67</v>
      </c>
      <c r="O20" s="18" t="n">
        <v>58</v>
      </c>
      <c r="P20" s="18" t="n">
        <v>53</v>
      </c>
      <c r="Q20" s="18" t="n">
        <v>46</v>
      </c>
      <c r="R20" s="22" t="n">
        <v>35</v>
      </c>
      <c r="S20" s="26" t="n">
        <v>52</v>
      </c>
      <c r="T20" s="26" t="n">
        <v>38</v>
      </c>
      <c r="U20" s="26" t="n">
        <v>35</v>
      </c>
      <c r="V20" s="26" t="n">
        <v>32</v>
      </c>
      <c r="W20" s="26" t="n">
        <v>36</v>
      </c>
      <c r="X20" s="26" t="n">
        <v>33</v>
      </c>
      <c r="Y20" s="26" t="n">
        <v>29</v>
      </c>
    </row>
    <row r="21" customFormat="false" ht="12.75" hidden="false" customHeight="true" outlineLevel="0" collapsed="false">
      <c r="A21" s="27" t="s">
        <v>17</v>
      </c>
      <c r="B21" s="28" t="s">
        <v>18</v>
      </c>
      <c r="C21" s="28" t="n">
        <v>1</v>
      </c>
      <c r="D21" s="28" t="n">
        <v>2</v>
      </c>
      <c r="E21" s="28" t="n">
        <v>2</v>
      </c>
      <c r="F21" s="28" t="s">
        <v>18</v>
      </c>
      <c r="G21" s="28" t="n">
        <v>6</v>
      </c>
      <c r="H21" s="28" t="n">
        <v>1</v>
      </c>
      <c r="I21" s="28" t="n">
        <v>1</v>
      </c>
      <c r="J21" s="29" t="n">
        <v>2</v>
      </c>
      <c r="K21" s="29" t="n">
        <v>1</v>
      </c>
      <c r="L21" s="29" t="n">
        <v>1</v>
      </c>
      <c r="M21" s="29" t="n">
        <v>2</v>
      </c>
      <c r="N21" s="29" t="n">
        <v>1</v>
      </c>
      <c r="O21" s="29" t="n">
        <v>1</v>
      </c>
      <c r="P21" s="30" t="s">
        <v>18</v>
      </c>
      <c r="Q21" s="30" t="s">
        <v>18</v>
      </c>
      <c r="R21" s="31" t="n">
        <v>1</v>
      </c>
      <c r="S21" s="32" t="s">
        <v>18</v>
      </c>
      <c r="T21" s="33" t="s">
        <v>18</v>
      </c>
      <c r="U21" s="33" t="s">
        <v>18</v>
      </c>
      <c r="V21" s="33" t="s">
        <v>18</v>
      </c>
      <c r="W21" s="33" t="s">
        <v>18</v>
      </c>
      <c r="X21" s="33" t="s">
        <v>18</v>
      </c>
      <c r="Y21" s="33" t="s">
        <v>18</v>
      </c>
    </row>
    <row r="22" customFormat="false" ht="18" hidden="false" customHeight="true" outlineLevel="0" collapsed="false">
      <c r="A22" s="34" t="s">
        <v>1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2.75" hidden="false" customHeight="false" outlineLevel="0" collapsed="false">
      <c r="A23" s="35" t="s">
        <v>3</v>
      </c>
      <c r="B23" s="36" t="n">
        <f aca="false">PRODUCT(B7/14.2467)</f>
        <v>79.878147220058</v>
      </c>
      <c r="C23" s="36" t="n">
        <f aca="false">PRODUCT(C7/14.3003)</f>
        <v>93.7043278812333</v>
      </c>
      <c r="D23" s="36" t="n">
        <f aca="false">PRODUCT(D7/14.3568)</f>
        <v>112.908168951298</v>
      </c>
      <c r="E23" s="36" t="n">
        <f aca="false">PRODUCT(E7/14.3574)</f>
        <v>107.261760485882</v>
      </c>
      <c r="F23" s="36" t="n">
        <f aca="false">PRODUCT(F7/14.324)</f>
        <v>157.637531415806</v>
      </c>
      <c r="G23" s="36" t="n">
        <f aca="false">PRODUCT(G7/14.2104)</f>
        <v>209.001857794292</v>
      </c>
      <c r="H23" s="36" t="n">
        <f aca="false">PRODUCT(H7/14.077)</f>
        <v>231.938623286212</v>
      </c>
      <c r="I23" s="36" t="n">
        <f aca="false">PRODUCT(I7/14.0509)</f>
        <v>154.153826445281</v>
      </c>
      <c r="J23" s="36" t="n">
        <f aca="false">PRODUCT(J7/14.0674)</f>
        <v>124.258924890172</v>
      </c>
      <c r="K23" s="36" t="n">
        <f aca="false">PRODUCT(K7/14.0569)</f>
        <v>112.04461865703</v>
      </c>
      <c r="L23" s="36" t="n">
        <f aca="false">PRODUCT(L7/13.9913)</f>
        <v>91.1280581504221</v>
      </c>
      <c r="M23" s="37" t="n">
        <f aca="false">PRODUCT(M7/13.8326)</f>
        <v>85.3057270505906</v>
      </c>
      <c r="N23" s="37" t="n">
        <f aca="false">PRODUCT(N7/13.6232)</f>
        <v>86.0297140172647</v>
      </c>
      <c r="O23" s="37" t="n">
        <f aca="false">PRODUCT(O7/13.4004)</f>
        <v>83.9527178293185</v>
      </c>
      <c r="P23" s="37" t="n">
        <f aca="false">PRODUCT(P7/13.1605)</f>
        <v>78.2645036282816</v>
      </c>
      <c r="Q23" s="37" t="n">
        <f aca="false">PRODUCT(Q7/12.9076)</f>
        <v>75.3044717840652</v>
      </c>
      <c r="R23" s="37" t="n">
        <f aca="false">PRODUCT(R7/12.654)</f>
        <v>72.704283230599</v>
      </c>
      <c r="S23" s="37" t="n">
        <f aca="false">PRODUCT(S7/12.4307)</f>
        <v>73.5276372207518</v>
      </c>
      <c r="T23" s="37" t="n">
        <f aca="false">PRODUCT(T7/12.2273)</f>
        <v>72.7061575327341</v>
      </c>
      <c r="U23" s="37" t="n">
        <f aca="false">PRODUCT(U7/12.0587)</f>
        <v>75.4641876819226</v>
      </c>
      <c r="V23" s="37" t="n">
        <f aca="false">PRODUCT(V7/11.9117)</f>
        <v>63.3830603524266</v>
      </c>
      <c r="W23" s="37" t="n">
        <f aca="false">PRODUCT(W7/11.7145)</f>
        <v>64.1085833795723</v>
      </c>
      <c r="X23" s="37" t="n">
        <v>64.5</v>
      </c>
      <c r="Y23" s="37" t="n">
        <f aca="false">PRODUCT(Y7/11.3901)</f>
        <v>63.9151543884602</v>
      </c>
    </row>
    <row r="24" customFormat="false" ht="12.75" hidden="false" customHeight="false" outlineLevel="0" collapsed="false">
      <c r="A24" s="16" t="s">
        <v>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23"/>
      <c r="O24" s="23"/>
      <c r="P24" s="23"/>
      <c r="Q24" s="23"/>
      <c r="R24" s="39"/>
      <c r="S24" s="40"/>
      <c r="T24" s="40"/>
      <c r="U24" s="40"/>
      <c r="V24" s="40"/>
      <c r="W24" s="40"/>
      <c r="X24" s="40"/>
      <c r="Y24" s="40"/>
    </row>
    <row r="25" customFormat="false" ht="12.75" hidden="false" customHeight="false" outlineLevel="0" collapsed="false">
      <c r="A25" s="24" t="s">
        <v>5</v>
      </c>
      <c r="B25" s="41" t="n">
        <f aca="false">PRODUCT(B9/14.2467)</f>
        <v>9.61626201155355</v>
      </c>
      <c r="C25" s="41" t="n">
        <f aca="false">PRODUCT(C9/14.3003)</f>
        <v>9.79000440550198</v>
      </c>
      <c r="D25" s="41" t="n">
        <f aca="false">PRODUCT(D9/14.3568)</f>
        <v>9.12459601025298</v>
      </c>
      <c r="E25" s="41" t="n">
        <f aca="false">PRODUCT(E9/14.3574)</f>
        <v>8.28840876481814</v>
      </c>
      <c r="F25" s="41" t="n">
        <f aca="false">PRODUCT(F9/14.324)</f>
        <v>11.8681932421111</v>
      </c>
      <c r="G25" s="41" t="n">
        <f aca="false">PRODUCT(G9/14.2104)</f>
        <v>12.4556662725891</v>
      </c>
      <c r="H25" s="41" t="n">
        <f aca="false">PRODUCT(H9/14.077)</f>
        <v>14.4917240889394</v>
      </c>
      <c r="I25" s="41" t="n">
        <f aca="false">PRODUCT(I9/14.0509)</f>
        <v>14.6609825705115</v>
      </c>
      <c r="J25" s="41" t="n">
        <f aca="false">PRODUCT(J9/14.0674)</f>
        <v>14.2883546355403</v>
      </c>
      <c r="K25" s="41" t="n">
        <f aca="false">PRODUCT(K9/14.0569)</f>
        <v>10.3863583009056</v>
      </c>
      <c r="L25" s="41" t="n">
        <f aca="false">PRODUCT(L9/13.9913)</f>
        <v>13.2939755419439</v>
      </c>
      <c r="M25" s="37" t="n">
        <f aca="false">PRODUCT(M9/13.8326)</f>
        <v>12.5789800905108</v>
      </c>
      <c r="N25" s="37" t="n">
        <f aca="false">PRODUCT(N9/13.6232)</f>
        <v>11.4510540842093</v>
      </c>
      <c r="O25" s="37" t="n">
        <f aca="false">PRODUCT(O9/13.4004)</f>
        <v>10.0743261395182</v>
      </c>
      <c r="P25" s="37" t="n">
        <f aca="false">PRODUCT(P9/13.1605)</f>
        <v>7.82645036282816</v>
      </c>
      <c r="Q25" s="37" t="n">
        <f aca="false">PRODUCT(Q9/12.9076)</f>
        <v>8.7545322135796</v>
      </c>
      <c r="R25" s="37" t="n">
        <f aca="false">PRODUCT(R9/12.654)</f>
        <v>10.826616089774</v>
      </c>
      <c r="S25" s="37" t="n">
        <f aca="false">PRODUCT(S9/12.4307)</f>
        <v>7.96415326570507</v>
      </c>
      <c r="T25" s="37" t="n">
        <f aca="false">PRODUCT(T9/12.2273)</f>
        <v>10.3048097290489</v>
      </c>
      <c r="U25" s="37" t="n">
        <f aca="false">PRODUCT(U9/12.0587)</f>
        <v>9.28790002239047</v>
      </c>
      <c r="V25" s="37" t="n">
        <f aca="false">PRODUCT(V9/11.9117)</f>
        <v>4.78521117892492</v>
      </c>
      <c r="W25" s="37" t="n">
        <f aca="false">PRODUCT(W9/11.7145)</f>
        <v>4.35357889794699</v>
      </c>
      <c r="X25" s="40" t="n">
        <v>3.6</v>
      </c>
      <c r="Y25" s="37" t="n">
        <f aca="false">PRODUCT(Y9/11.3901)</f>
        <v>2.54607071052932</v>
      </c>
    </row>
    <row r="26" customFormat="false" ht="12.75" hidden="false" customHeight="false" outlineLevel="0" collapsed="false">
      <c r="A26" s="24" t="s">
        <v>6</v>
      </c>
      <c r="B26" s="41" t="n">
        <f aca="false">PRODUCT(B10/14.2467)</f>
        <v>11.8623962040332</v>
      </c>
      <c r="C26" s="41" t="n">
        <f aca="false">PRODUCT(C10/14.3003)</f>
        <v>12.6570771242561</v>
      </c>
      <c r="D26" s="41" t="n">
        <f aca="false">PRODUCT(D10/14.3568)</f>
        <v>12.5376128385155</v>
      </c>
      <c r="E26" s="41" t="n">
        <f aca="false">PRODUCT(E10/14.3574)</f>
        <v>12.1191859250282</v>
      </c>
      <c r="F26" s="41" t="n">
        <f aca="false">PRODUCT(F10/14.324)</f>
        <v>16.5456576375314</v>
      </c>
      <c r="G26" s="41" t="n">
        <f aca="false">PRODUCT(G10/14.2104)</f>
        <v>17.2408939931318</v>
      </c>
      <c r="H26" s="41" t="n">
        <f aca="false">PRODUCT(H10/14.077)</f>
        <v>17.6884279320878</v>
      </c>
      <c r="I26" s="41" t="n">
        <f aca="false">PRODUCT(I10/14.0509)</f>
        <v>17.5077753026497</v>
      </c>
      <c r="J26" s="41" t="n">
        <f aca="false">PRODUCT(J10/14.0674)</f>
        <v>13.5064048793665</v>
      </c>
      <c r="K26" s="41" t="n">
        <f aca="false">PRODUCT(K10/14.0569)</f>
        <v>16.29093185553</v>
      </c>
      <c r="L26" s="41" t="n">
        <f aca="false">PRODUCT(L10/13.9913)</f>
        <v>15.295219171914</v>
      </c>
      <c r="M26" s="37" t="n">
        <f aca="false">PRODUCT(M10/13.8326)</f>
        <v>16.193629541807</v>
      </c>
      <c r="N26" s="37" t="n">
        <f aca="false">PRODUCT(N10/13.6232)</f>
        <v>15.7819014622115</v>
      </c>
      <c r="O26" s="37" t="n">
        <f aca="false">PRODUCT(O10/13.4004)</f>
        <v>17.9845377749918</v>
      </c>
      <c r="P26" s="37" t="n">
        <f aca="false">PRODUCT(P10/13.1605)</f>
        <v>17.6285095551081</v>
      </c>
      <c r="Q26" s="37" t="n">
        <f aca="false">PRODUCT(Q10/12.9076)</f>
        <v>19.0585391552264</v>
      </c>
      <c r="R26" s="37" t="n">
        <f aca="false">PRODUCT(R10/12.654)</f>
        <v>20.7049154417575</v>
      </c>
      <c r="S26" s="37" t="n">
        <f aca="false">PRODUCT(S10/12.4307)</f>
        <v>17.2154424127362</v>
      </c>
      <c r="T26" s="37" t="n">
        <f aca="false">PRODUCT(T10/12.2273)</f>
        <v>17.1746828817482</v>
      </c>
      <c r="U26" s="37" t="n">
        <f aca="false">PRODUCT(U10/12.0587)</f>
        <v>18.9075107598663</v>
      </c>
      <c r="V26" s="37" t="n">
        <f aca="false">PRODUCT(V10/11.9117)</f>
        <v>19.6445511555865</v>
      </c>
      <c r="W26" s="37" t="n">
        <f aca="false">PRODUCT(W10/11.7145)</f>
        <v>16.1338512100388</v>
      </c>
      <c r="X26" s="40" t="n">
        <v>19.1</v>
      </c>
      <c r="Y26" s="37" t="n">
        <f aca="false">PRODUCT(Y10/11.3901)</f>
        <v>21.6854988103704</v>
      </c>
    </row>
    <row r="27" customFormat="false" ht="36" hidden="false" customHeight="false" outlineLevel="0" collapsed="false">
      <c r="A27" s="24" t="s">
        <v>7</v>
      </c>
      <c r="B27" s="41" t="n">
        <f aca="false">PRODUCT(B11/14.2467)</f>
        <v>1.61440895084476</v>
      </c>
      <c r="C27" s="41" t="n">
        <f aca="false">PRODUCT(C11/14.3003)</f>
        <v>2.58735830716838</v>
      </c>
      <c r="D27" s="41" t="n">
        <f aca="false">PRODUCT(D11/14.3568)</f>
        <v>3.48267023292099</v>
      </c>
      <c r="E27" s="41" t="n">
        <f aca="false">PRODUCT(E11/14.3574)</f>
        <v>2.57706827141404</v>
      </c>
      <c r="F27" s="41" t="n">
        <f aca="false">PRODUCT(F11/14.324)</f>
        <v>4.67746439542027</v>
      </c>
      <c r="G27" s="41" t="n">
        <f aca="false">PRODUCT(G11/14.2104)</f>
        <v>6.89635759725272</v>
      </c>
      <c r="H27" s="41" t="n">
        <f aca="false">PRODUCT(H11/14.077)</f>
        <v>7.17482418128863</v>
      </c>
      <c r="I27" s="41" t="n">
        <f aca="false">PRODUCT(I11/14.0509)</f>
        <v>3.98550982499342</v>
      </c>
      <c r="J27" s="41" t="n">
        <f aca="false">PRODUCT(J11/14.0674)</f>
        <v>3.62540341498784</v>
      </c>
      <c r="K27" s="41" t="n">
        <f aca="false">PRODUCT(K11/14.0569)</f>
        <v>3.84152978252673</v>
      </c>
      <c r="L27" s="41" t="n">
        <f aca="false">PRODUCT(L11/13.9913)</f>
        <v>2.00124362997005</v>
      </c>
      <c r="M27" s="37" t="n">
        <f aca="false">PRODUCT(M11/13.8326)</f>
        <v>1.73503173662218</v>
      </c>
      <c r="N27" s="37" t="n">
        <f aca="false">PRODUCT(N11/13.6232)</f>
        <v>1.32127547125492</v>
      </c>
      <c r="O27" s="37" t="n">
        <f aca="false">PRODUCT(O11/13.4004)</f>
        <v>1.56711739948061</v>
      </c>
      <c r="P27" s="37" t="n">
        <f aca="false">PRODUCT(P11/13.1605)</f>
        <v>1.44371414459937</v>
      </c>
      <c r="Q27" s="37" t="n">
        <f aca="false">PRODUCT(Q11/12.9076)</f>
        <v>0.852211100436952</v>
      </c>
      <c r="R27" s="37" t="n">
        <f aca="false">PRODUCT(R11/12.654)</f>
        <v>1.34344871186976</v>
      </c>
      <c r="S27" s="37" t="n">
        <f aca="false">PRODUCT(S11/12.4307)</f>
        <v>1.60891985165759</v>
      </c>
      <c r="T27" s="37" t="n">
        <f aca="false">PRODUCT(T11/12.2273)</f>
        <v>1.47211567557842</v>
      </c>
      <c r="U27" s="37" t="n">
        <f aca="false">PRODUCT(U11/12.0587)</f>
        <v>1.07805982402747</v>
      </c>
      <c r="V27" s="37" t="n">
        <f aca="false">PRODUCT(V11/11.9117)</f>
        <v>1.34321717303156</v>
      </c>
      <c r="W27" s="37" t="n">
        <f aca="false">PRODUCT(W11/11.7145)</f>
        <v>1.02437150539929</v>
      </c>
      <c r="X27" s="42" t="n">
        <v>1.6</v>
      </c>
      <c r="Y27" s="37" t="n">
        <f aca="false">PRODUCT(Y11/11.3901)</f>
        <v>1.14134204265107</v>
      </c>
    </row>
    <row r="28" customFormat="false" ht="24" hidden="false" customHeight="false" outlineLevel="0" collapsed="false">
      <c r="A28" s="24" t="s">
        <v>8</v>
      </c>
      <c r="B28" s="41" t="n">
        <f aca="false">PRODUCT(B12/14.2467)</f>
        <v>4.35188499792935</v>
      </c>
      <c r="C28" s="41" t="n">
        <f aca="false">PRODUCT(C12/14.3003)</f>
        <v>4.05585896799368</v>
      </c>
      <c r="D28" s="41" t="n">
        <f aca="false">PRODUCT(D12/14.3568)</f>
        <v>3.97024406552992</v>
      </c>
      <c r="E28" s="41" t="n">
        <f aca="false">PRODUCT(E12/14.3574)</f>
        <v>2.78601975288005</v>
      </c>
      <c r="F28" s="41" t="n">
        <f aca="false">PRODUCT(F12/14.324)</f>
        <v>2.58307735269478</v>
      </c>
      <c r="G28" s="41" t="n">
        <f aca="false">PRODUCT(G12/14.2104)</f>
        <v>4.1518887575297</v>
      </c>
      <c r="H28" s="41" t="n">
        <f aca="false">PRODUCT(H12/14.077)</f>
        <v>3.62293102223485</v>
      </c>
      <c r="I28" s="41" t="n">
        <f aca="false">PRODUCT(I12/14.0509)</f>
        <v>2.70445309553125</v>
      </c>
      <c r="J28" s="41" t="n">
        <f aca="false">PRODUCT(J12/14.0674)</f>
        <v>2.843453658814</v>
      </c>
      <c r="K28" s="41" t="n">
        <f aca="false">PRODUCT(K12/14.0569)</f>
        <v>3.05899593793795</v>
      </c>
      <c r="L28" s="41" t="n">
        <f aca="false">PRODUCT(L12/13.9913)</f>
        <v>4.1454332335094</v>
      </c>
      <c r="M28" s="37" t="n">
        <f aca="false">PRODUCT(M12/13.8326)</f>
        <v>3.47006347324437</v>
      </c>
      <c r="N28" s="37" t="n">
        <f aca="false">PRODUCT(N12/13.6232)</f>
        <v>3.74361383522227</v>
      </c>
      <c r="O28" s="37" t="n">
        <f aca="false">PRODUCT(O12/13.4004)</f>
        <v>2.31336378018567</v>
      </c>
      <c r="P28" s="37" t="n">
        <f aca="false">PRODUCT(P12/13.1605)</f>
        <v>3.11538315413548</v>
      </c>
      <c r="Q28" s="37" t="n">
        <f aca="false">PRODUCT(Q12/12.9076)</f>
        <v>3.48631813815117</v>
      </c>
      <c r="R28" s="37" t="n">
        <f aca="false">PRODUCT(R12/12.654)</f>
        <v>2.21273905484432</v>
      </c>
      <c r="S28" s="37" t="n">
        <f aca="false">PRODUCT(S12/12.4307)</f>
        <v>3.45917768106382</v>
      </c>
      <c r="T28" s="37" t="n">
        <f aca="false">PRODUCT(T12/12.2273)</f>
        <v>3.59850498474725</v>
      </c>
      <c r="U28" s="37" t="n">
        <f aca="false">PRODUCT(U12/12.0587)</f>
        <v>3.40003482962508</v>
      </c>
      <c r="V28" s="37" t="n">
        <f aca="false">PRODUCT(V12/11.9117)</f>
        <v>1.93087468623286</v>
      </c>
      <c r="W28" s="37" t="n">
        <f aca="false">PRODUCT(W12/11.7145)</f>
        <v>2.13410730291519</v>
      </c>
      <c r="X28" s="40" t="n">
        <v>3.6</v>
      </c>
      <c r="Y28" s="37" t="n">
        <f aca="false">PRODUCT(Y12/11.3901)</f>
        <v>3.33623058621083</v>
      </c>
    </row>
    <row r="29" customFormat="false" ht="12.75" hidden="false" customHeight="false" outlineLevel="0" collapsed="false">
      <c r="A29" s="24" t="s">
        <v>9</v>
      </c>
      <c r="B29" s="41" t="n">
        <f aca="false">PRODUCT(B13/14.2467)</f>
        <v>1.54421725732977</v>
      </c>
      <c r="C29" s="41" t="n">
        <f aca="false">PRODUCT(C13/14.3003)</f>
        <v>2.86707271875415</v>
      </c>
      <c r="D29" s="41" t="n">
        <f aca="false">PRODUCT(D13/14.3568)</f>
        <v>1.53237490248523</v>
      </c>
      <c r="E29" s="41" t="n">
        <f aca="false">PRODUCT(E13/14.3574)</f>
        <v>2.08951481466004</v>
      </c>
      <c r="F29" s="41" t="n">
        <f aca="false">PRODUCT(F13/14.324)</f>
        <v>2.93214185981569</v>
      </c>
      <c r="G29" s="41" t="n">
        <f aca="false">PRODUCT(G13/14.2104)</f>
        <v>3.30743680684569</v>
      </c>
      <c r="H29" s="41" t="n">
        <f aca="false">PRODUCT(H13/14.077)</f>
        <v>4.75953683313206</v>
      </c>
      <c r="I29" s="41" t="n">
        <f aca="false">PRODUCT(I13/14.0509)</f>
        <v>2.41977382231743</v>
      </c>
      <c r="J29" s="41" t="n">
        <f aca="false">PRODUCT(J13/14.0674)</f>
        <v>1.8482448782291</v>
      </c>
      <c r="K29" s="41" t="n">
        <f aca="false">PRODUCT(K13/14.0569)</f>
        <v>1.70734657001188</v>
      </c>
      <c r="L29" s="41" t="n">
        <f aca="false">PRODUCT(L13/13.9913)</f>
        <v>0.857675841415737</v>
      </c>
      <c r="M29" s="37" t="n">
        <f aca="false">PRODUCT(M13/13.8326)</f>
        <v>1.80732472564811</v>
      </c>
      <c r="N29" s="37" t="n">
        <f aca="false">PRODUCT(N13/13.6232)</f>
        <v>2.86276352105232</v>
      </c>
      <c r="O29" s="37" t="n">
        <f aca="false">PRODUCT(O13/13.4004)</f>
        <v>2.38798841825617</v>
      </c>
      <c r="P29" s="37" t="n">
        <f aca="false">PRODUCT(P13/13.1605)</f>
        <v>2.50750351430417</v>
      </c>
      <c r="Q29" s="37" t="n">
        <f aca="false">PRODUCT(Q13/12.9076)</f>
        <v>2.32421209210078</v>
      </c>
      <c r="R29" s="37" t="n">
        <f aca="false">PRODUCT(R13/12.654)</f>
        <v>2.29176544966019</v>
      </c>
      <c r="S29" s="37" t="n">
        <f aca="false">PRODUCT(S13/12.4307)</f>
        <v>1.85025782940623</v>
      </c>
      <c r="T29" s="37" t="n">
        <f aca="false">PRODUCT(T13/12.2273)</f>
        <v>2.37174192176523</v>
      </c>
      <c r="U29" s="37" t="n">
        <f aca="false">PRODUCT(U13/12.0587)</f>
        <v>1.49269821788418</v>
      </c>
      <c r="V29" s="37" t="n">
        <f aca="false">PRODUCT(V13/11.9117)</f>
        <v>1.25926609971708</v>
      </c>
      <c r="W29" s="37" t="n">
        <f aca="false">PRODUCT(W13/11.7145)</f>
        <v>2.2194715950318</v>
      </c>
      <c r="X29" s="40" t="n">
        <v>2.3</v>
      </c>
      <c r="Y29" s="37" t="n">
        <f aca="false">PRODUCT(Y13/11.3901)</f>
        <v>1.49252420962064</v>
      </c>
    </row>
    <row r="30" customFormat="false" ht="24" hidden="false" customHeight="false" outlineLevel="0" collapsed="false">
      <c r="A30" s="24" t="s">
        <v>10</v>
      </c>
      <c r="B30" s="41" t="n">
        <f aca="false">PRODUCT(B14/14.2467)</f>
        <v>4.84322685253427</v>
      </c>
      <c r="C30" s="41" t="n">
        <f aca="false">PRODUCT(C14/14.3003)</f>
        <v>4.75514499695811</v>
      </c>
      <c r="D30" s="41" t="n">
        <f aca="false">PRODUCT(D14/14.3568)</f>
        <v>4.2488576841636</v>
      </c>
      <c r="E30" s="41" t="n">
        <f aca="false">PRODUCT(E14/14.3574)</f>
        <v>3.69147617256606</v>
      </c>
      <c r="F30" s="41" t="n">
        <f aca="false">PRODUCT(F14/14.324)</f>
        <v>3.83970957833008</v>
      </c>
      <c r="G30" s="41" t="n">
        <f aca="false">PRODUCT(G14/14.2104)</f>
        <v>5.91116365478804</v>
      </c>
      <c r="H30" s="41" t="n">
        <f aca="false">PRODUCT(H14/14.077)</f>
        <v>4.40434751722668</v>
      </c>
      <c r="I30" s="41" t="n">
        <f aca="false">PRODUCT(I14/14.0509)</f>
        <v>2.27743418571052</v>
      </c>
      <c r="J30" s="41" t="n">
        <f aca="false">PRODUCT(J14/14.0674)</f>
        <v>2.5591082929326</v>
      </c>
      <c r="K30" s="41" t="n">
        <f aca="false">PRODUCT(K14/14.0569)</f>
        <v>2.70329873585214</v>
      </c>
      <c r="L30" s="41" t="n">
        <f aca="false">PRODUCT(L14/13.9913)</f>
        <v>2.28713557710863</v>
      </c>
      <c r="M30" s="37" t="n">
        <f aca="false">PRODUCT(M14/13.8326)</f>
        <v>3.10859852811474</v>
      </c>
      <c r="N30" s="37" t="n">
        <f aca="false">PRODUCT(N14/13.6232)</f>
        <v>2.56914674966234</v>
      </c>
      <c r="O30" s="37" t="n">
        <f aca="false">PRODUCT(O14/13.4004)</f>
        <v>1.71636667562162</v>
      </c>
      <c r="P30" s="37" t="n">
        <f aca="false">PRODUCT(P14/13.1605)</f>
        <v>2.43151855932525</v>
      </c>
      <c r="Q30" s="37" t="n">
        <f aca="false">PRODUCT(Q14/12.9076)</f>
        <v>2.55663330131086</v>
      </c>
      <c r="R30" s="37" t="n">
        <f aca="false">PRODUCT(R14/12.654)</f>
        <v>2.44981823929192</v>
      </c>
      <c r="S30" s="37" t="n">
        <f aca="false">PRODUCT(S14/12.4307)</f>
        <v>1.76981183682335</v>
      </c>
      <c r="T30" s="37" t="n">
        <f aca="false">PRODUCT(T14/12.2273)</f>
        <v>2.12638930916883</v>
      </c>
      <c r="U30" s="37" t="n">
        <f aca="false">PRODUCT(U14/12.0587)</f>
        <v>1.57562589665553</v>
      </c>
      <c r="V30" s="37" t="n">
        <f aca="false">PRODUCT(V14/11.9117)</f>
        <v>1.59507039297497</v>
      </c>
      <c r="W30" s="37" t="n">
        <f aca="false">PRODUCT(W14/11.7145)</f>
        <v>2.47556447138162</v>
      </c>
      <c r="X30" s="40" t="n">
        <v>1.2</v>
      </c>
      <c r="Y30" s="37" t="n">
        <f aca="false">PRODUCT(Y14/11.3901)</f>
        <v>1.66811529310542</v>
      </c>
    </row>
    <row r="31" customFormat="false" ht="12.75" hidden="false" customHeight="false" outlineLevel="0" collapsed="false">
      <c r="A31" s="24" t="s">
        <v>11</v>
      </c>
      <c r="B31" s="41" t="n">
        <f aca="false">PRODUCT(B15/14.2467)</f>
        <v>0.210575080544968</v>
      </c>
      <c r="C31" s="41" t="n">
        <f aca="false">PRODUCT(C15/14.3003)</f>
        <v>1.81814367530751</v>
      </c>
      <c r="D31" s="41" t="n">
        <f aca="false">PRODUCT(D15/14.3568)</f>
        <v>3.20405661428731</v>
      </c>
      <c r="E31" s="41" t="n">
        <f aca="false">PRODUCT(E15/14.3574)</f>
        <v>2.08951481466004</v>
      </c>
      <c r="F31" s="41" t="n">
        <f aca="false">PRODUCT(F15/14.324)</f>
        <v>3.76989667690589</v>
      </c>
      <c r="G31" s="41" t="n">
        <f aca="false">PRODUCT(G15/14.2104)</f>
        <v>3.02595282328436</v>
      </c>
      <c r="H31" s="41" t="n">
        <f aca="false">PRODUCT(H15/14.077)</f>
        <v>7.2458620444697</v>
      </c>
      <c r="I31" s="41" t="n">
        <f aca="false">PRODUCT(I15/14.0509)</f>
        <v>5.5512458276694</v>
      </c>
      <c r="J31" s="41" t="n">
        <f aca="false">PRODUCT(J15/14.0674)</f>
        <v>2.2747629270512</v>
      </c>
      <c r="K31" s="41" t="n">
        <f aca="false">PRODUCT(K15/14.0569)</f>
        <v>3.20127481877228</v>
      </c>
      <c r="L31" s="41" t="n">
        <f aca="false">PRODUCT(L15/13.9913)</f>
        <v>1.57240570926218</v>
      </c>
      <c r="M31" s="37" t="n">
        <f aca="false">PRODUCT(M15/13.8326)</f>
        <v>0.722929890259243</v>
      </c>
      <c r="N31" s="37" t="n">
        <f aca="false">PRODUCT(N15/13.6232)</f>
        <v>0.440425157084973</v>
      </c>
      <c r="O31" s="37" t="n">
        <f aca="false">PRODUCT(O15/13.4004)</f>
        <v>0.373123190352527</v>
      </c>
      <c r="P31" s="37" t="n">
        <f aca="false">PRODUCT(P15/13.1605)</f>
        <v>0.759849549789142</v>
      </c>
      <c r="Q31" s="37" t="n">
        <f aca="false">PRODUCT(Q15/12.9076)</f>
        <v>1.47200099166383</v>
      </c>
      <c r="R31" s="37" t="n">
        <f aca="false">PRODUCT(R15/12.654)</f>
        <v>0.948316737790422</v>
      </c>
      <c r="S31" s="37" t="n">
        <f aca="false">PRODUCT(S15/12.4307)</f>
        <v>1.76981183682335</v>
      </c>
      <c r="T31" s="37" t="n">
        <f aca="false">PRODUCT(T15/12.2273)</f>
        <v>2.86244714695804</v>
      </c>
      <c r="U31" s="37" t="n">
        <f aca="false">PRODUCT(U15/12.0587)</f>
        <v>2.81954107822568</v>
      </c>
      <c r="V31" s="37" t="n">
        <f aca="false">PRODUCT(V15/11.9117)</f>
        <v>2.4345811261197</v>
      </c>
      <c r="W31" s="37" t="n">
        <f aca="false">PRODUCT(W15/11.7145)</f>
        <v>1.45119296598233</v>
      </c>
      <c r="X31" s="40" t="n">
        <v>1.2</v>
      </c>
      <c r="Y31" s="37" t="n">
        <f aca="false">PRODUCT(Y15/11.3901)</f>
        <v>1.58031975136303</v>
      </c>
    </row>
    <row r="32" customFormat="false" ht="12.75" hidden="false" customHeight="false" outlineLevel="0" collapsed="false">
      <c r="A32" s="24" t="s">
        <v>12</v>
      </c>
      <c r="B32" s="41" t="n">
        <f aca="false">PRODUCT(B16/14.2467)</f>
        <v>30.3228115984754</v>
      </c>
      <c r="C32" s="41" t="n">
        <f aca="false">PRODUCT(C16/14.3003)</f>
        <v>34.9643014482214</v>
      </c>
      <c r="D32" s="41" t="n">
        <f aca="false">PRODUCT(D16/14.3568)</f>
        <v>54.9565362754932</v>
      </c>
      <c r="E32" s="41" t="n">
        <f aca="false">PRODUCT(E16/14.3574)</f>
        <v>50.3573070333069</v>
      </c>
      <c r="F32" s="41" t="n">
        <f aca="false">PRODUCT(F16/14.324)</f>
        <v>84.6830494275342</v>
      </c>
      <c r="G32" s="41" t="n">
        <f aca="false">PRODUCT(G16/14.2104)</f>
        <v>125.471485672465</v>
      </c>
      <c r="H32" s="41" t="n">
        <f aca="false">PRODUCT(H16/14.077)</f>
        <v>134.616750728138</v>
      </c>
      <c r="I32" s="41" t="n">
        <f aca="false">PRODUCT(I16/14.0509)</f>
        <v>79.7101964998683</v>
      </c>
      <c r="J32" s="41" t="n">
        <f aca="false">PRODUCT(J16/14.0674)</f>
        <v>60.9209946400899</v>
      </c>
      <c r="K32" s="41" t="n">
        <f aca="false">PRODUCT(K16/14.0569)</f>
        <v>46.0272179499036</v>
      </c>
      <c r="L32" s="41" t="n">
        <f aca="false">PRODUCT(L16/13.9913)</f>
        <v>31.9484250927362</v>
      </c>
      <c r="M32" s="37" t="n">
        <f aca="false">PRODUCT(M16/13.8326)</f>
        <v>27.7605077859549</v>
      </c>
      <c r="N32" s="37" t="n">
        <f aca="false">PRODUCT(N16/13.6232)</f>
        <v>29.5818897175407</v>
      </c>
      <c r="O32" s="37" t="n">
        <f aca="false">PRODUCT(O16/13.4004)</f>
        <v>28.2827378287215</v>
      </c>
      <c r="P32" s="37" t="n">
        <f aca="false">PRODUCT(P16/13.1605)</f>
        <v>24.2392006382736</v>
      </c>
      <c r="Q32" s="37" t="n">
        <f aca="false">PRODUCT(Q16/12.9076)</f>
        <v>20.2981189376801</v>
      </c>
      <c r="R32" s="37" t="n">
        <f aca="false">PRODUCT(R16/12.654)</f>
        <v>19.5985459143354</v>
      </c>
      <c r="S32" s="37" t="n">
        <f aca="false">PRODUCT(S16/12.4307)</f>
        <v>21.8813099825432</v>
      </c>
      <c r="T32" s="37" t="n">
        <f aca="false">PRODUCT(T16/12.2273)</f>
        <v>19.301072190917</v>
      </c>
      <c r="U32" s="37" t="n">
        <f aca="false">PRODUCT(U16/12.0587)</f>
        <v>21.3953411230066</v>
      </c>
      <c r="V32" s="37" t="n">
        <f aca="false">PRODUCT(V16/11.9117)</f>
        <v>17.6297253960392</v>
      </c>
      <c r="W32" s="37" t="n">
        <f aca="false">PRODUCT(W16/11.7145)</f>
        <v>17.841137052371</v>
      </c>
      <c r="X32" s="40" t="n">
        <v>16.3</v>
      </c>
      <c r="Y32" s="37" t="n">
        <f aca="false">PRODUCT(Y16/11.3901)</f>
        <v>15.2764242631759</v>
      </c>
    </row>
    <row r="33" customFormat="false" ht="12.75" hidden="false" customHeight="false" outlineLevel="0" collapsed="false">
      <c r="A33" s="24" t="s">
        <v>13</v>
      </c>
      <c r="B33" s="41" t="n">
        <f aca="false">PRODUCT(B17/14.2467)</f>
        <v>1.26345048326981</v>
      </c>
      <c r="C33" s="41" t="n">
        <f aca="false">PRODUCT(C17/14.3003)</f>
        <v>2.58735830716838</v>
      </c>
      <c r="D33" s="41" t="n">
        <f aca="false">PRODUCT(D17/14.3568)</f>
        <v>3.41301682826257</v>
      </c>
      <c r="E33" s="41" t="n">
        <f aca="false">PRODUCT(E17/14.3574)</f>
        <v>3.76112666638806</v>
      </c>
      <c r="F33" s="41" t="n">
        <f aca="false">PRODUCT(F17/14.324)</f>
        <v>4.60765149399609</v>
      </c>
      <c r="G33" s="41" t="n">
        <f aca="false">PRODUCT(G17/14.2104)</f>
        <v>5.48893767944604</v>
      </c>
      <c r="H33" s="41" t="n">
        <f aca="false">PRODUCT(H17/14.077)</f>
        <v>8.87973289763444</v>
      </c>
      <c r="I33" s="41" t="n">
        <f aca="false">PRODUCT(I17/14.0509)</f>
        <v>3.98550982499342</v>
      </c>
      <c r="J33" s="41" t="n">
        <f aca="false">PRODUCT(J17/14.0674)</f>
        <v>3.19888536616575</v>
      </c>
      <c r="K33" s="41" t="n">
        <f aca="false">PRODUCT(K17/14.0569)</f>
        <v>4.19722698461254</v>
      </c>
      <c r="L33" s="41" t="n">
        <f aca="false">PRODUCT(L17/13.9913)</f>
        <v>1.28651376212361</v>
      </c>
      <c r="M33" s="37" t="n">
        <f aca="false">PRODUCT(M17/13.8326)</f>
        <v>0.650636901233318</v>
      </c>
      <c r="N33" s="37" t="n">
        <f aca="false">PRODUCT(N17/13.6232)</f>
        <v>1.90850901403488</v>
      </c>
      <c r="O33" s="37" t="n">
        <f aca="false">PRODUCT(O17/13.4004)</f>
        <v>1.79099131369213</v>
      </c>
      <c r="P33" s="37" t="n">
        <f aca="false">PRODUCT(P17/13.1605)</f>
        <v>1.44371414459937</v>
      </c>
      <c r="Q33" s="37" t="n">
        <f aca="false">PRODUCT(Q17/12.9076)</f>
        <v>1.62694846447054</v>
      </c>
      <c r="R33" s="37" t="n">
        <f aca="false">PRODUCT(R17/12.654)</f>
        <v>1.10636952742216</v>
      </c>
      <c r="S33" s="37" t="n">
        <f aca="false">PRODUCT(S17/12.4307)</f>
        <v>1.60891985165759</v>
      </c>
      <c r="T33" s="37" t="n">
        <f aca="false">PRODUCT(T17/12.2273)</f>
        <v>0.327136816795204</v>
      </c>
      <c r="U33" s="37" t="n">
        <f aca="false">PRODUCT(U17/12.0587)</f>
        <v>1.24391518157015</v>
      </c>
      <c r="V33" s="37" t="n">
        <f aca="false">PRODUCT(V17/11.9117)</f>
        <v>0.587657513201306</v>
      </c>
      <c r="W33" s="37" t="n">
        <f aca="false">PRODUCT(W17/11.7145)</f>
        <v>0.512185752699646</v>
      </c>
      <c r="X33" s="40" t="n">
        <v>0.9</v>
      </c>
      <c r="Y33" s="37" t="n">
        <f aca="false">PRODUCT(Y17/11.3901)</f>
        <v>1.75591083484781</v>
      </c>
    </row>
    <row r="34" customFormat="false" ht="12.75" hidden="false" customHeight="true" outlineLevel="0" collapsed="false">
      <c r="A34" s="24" t="s">
        <v>14</v>
      </c>
      <c r="B34" s="41" t="n">
        <f aca="false">PRODUCT(B18/14.2467)</f>
        <v>1.05287540272484</v>
      </c>
      <c r="C34" s="41" t="n">
        <f aca="false">PRODUCT(C18/14.3003)</f>
        <v>1.11885764634308</v>
      </c>
      <c r="D34" s="41" t="n">
        <f aca="false">PRODUCT(D18/14.3568)</f>
        <v>1.39306809316839</v>
      </c>
      <c r="E34" s="41" t="n">
        <f aca="false">PRODUCT(E18/14.3574)</f>
        <v>2.01986432083804</v>
      </c>
      <c r="F34" s="41" t="n">
        <f aca="false">PRODUCT(F18/14.324)</f>
        <v>2.02457414130131</v>
      </c>
      <c r="G34" s="41" t="n">
        <f aca="false">PRODUCT(G18/14.2104)</f>
        <v>3.44817879862636</v>
      </c>
      <c r="H34" s="41" t="n">
        <f aca="false">PRODUCT(H18/14.077)</f>
        <v>3.765006748597</v>
      </c>
      <c r="I34" s="41" t="n">
        <f aca="false">PRODUCT(I18/14.0509)</f>
        <v>2.91796255044161</v>
      </c>
      <c r="J34" s="41" t="n">
        <f aca="false">PRODUCT(J18/14.0674)</f>
        <v>1.5638995123477</v>
      </c>
      <c r="K34" s="41" t="n">
        <f aca="false">PRODUCT(K18/14.0569)</f>
        <v>2.70329873585214</v>
      </c>
      <c r="L34" s="41" t="n">
        <f aca="false">PRODUCT(L18/13.9913)</f>
        <v>2.0727166167547</v>
      </c>
      <c r="M34" s="37" t="n">
        <f aca="false">PRODUCT(M18/13.8326)</f>
        <v>2.24108265980365</v>
      </c>
      <c r="N34" s="37" t="n">
        <f aca="false">PRODUCT(N18/13.6232)</f>
        <v>1.76170062833989</v>
      </c>
      <c r="O34" s="37" t="n">
        <f aca="false">PRODUCT(O18/13.4004)</f>
        <v>1.26861884719859</v>
      </c>
      <c r="P34" s="37" t="n">
        <f aca="false">PRODUCT(P18/13.1605)</f>
        <v>1.36772918962046</v>
      </c>
      <c r="Q34" s="37" t="n">
        <f aca="false">PRODUCT(Q18/12.9076)</f>
        <v>1.39452725526047</v>
      </c>
      <c r="R34" s="37" t="n">
        <f aca="false">PRODUCT(R18/12.654)</f>
        <v>1.65955429113324</v>
      </c>
      <c r="S34" s="37" t="n">
        <f aca="false">PRODUCT(S18/12.4307)</f>
        <v>1.44802786649183</v>
      </c>
      <c r="T34" s="37" t="n">
        <f aca="false">PRODUCT(T18/12.2273)</f>
        <v>0.981410450385613</v>
      </c>
      <c r="U34" s="37" t="n">
        <f aca="false">PRODUCT(U18/12.0587)</f>
        <v>1.49269821788418</v>
      </c>
      <c r="V34" s="37" t="n">
        <f aca="false">PRODUCT(V18/11.9117)</f>
        <v>1.59507039297497</v>
      </c>
      <c r="W34" s="37" t="n">
        <f aca="false">PRODUCT(W18/11.7145)</f>
        <v>1.28046438174911</v>
      </c>
      <c r="X34" s="40" t="n">
        <v>1.1</v>
      </c>
      <c r="Y34" s="37" t="n">
        <f aca="false">PRODUCT(Y18/11.3901)</f>
        <v>1.40472866787825</v>
      </c>
    </row>
    <row r="35" customFormat="false" ht="24" hidden="false" customHeight="false" outlineLevel="0" collapsed="false">
      <c r="A35" s="24" t="s">
        <v>15</v>
      </c>
      <c r="B35" s="41" t="n">
        <f aca="false">PRODUCT(B19/14.2467)</f>
        <v>5.9662939487741</v>
      </c>
      <c r="C35" s="41" t="n">
        <f aca="false">PRODUCT(C19/14.3003)</f>
        <v>7.41243190702293</v>
      </c>
      <c r="D35" s="41" t="n">
        <f aca="false">PRODUCT(D19/14.3568)</f>
        <v>4.73643151677254</v>
      </c>
      <c r="E35" s="41" t="n">
        <f aca="false">PRODUCT(E19/14.3574)</f>
        <v>6.40784543162411</v>
      </c>
      <c r="F35" s="41" t="n">
        <f aca="false">PRODUCT(F19/14.324)</f>
        <v>10.8209997207484</v>
      </c>
      <c r="G35" s="41" t="n">
        <f aca="false">PRODUCT(G19/14.2104)</f>
        <v>10.2037944040984</v>
      </c>
      <c r="H35" s="41" t="n">
        <f aca="false">PRODUCT(H19/14.077)</f>
        <v>13.3551182780422</v>
      </c>
      <c r="I35" s="41" t="n">
        <f aca="false">PRODUCT(I19/14.0509)</f>
        <v>9.46558583435937</v>
      </c>
      <c r="J35" s="41" t="n">
        <f aca="false">PRODUCT(J19/14.0674)</f>
        <v>8.88579268379374</v>
      </c>
      <c r="K35" s="41" t="n">
        <f aca="false">PRODUCT(K19/14.0569)</f>
        <v>8.96356949256237</v>
      </c>
      <c r="L35" s="41" t="n">
        <f aca="false">PRODUCT(L19/13.9913)</f>
        <v>8.71970438772666</v>
      </c>
      <c r="M35" s="37" t="n">
        <f aca="false">PRODUCT(M19/13.8326)</f>
        <v>7.87993580382575</v>
      </c>
      <c r="N35" s="37" t="n">
        <f aca="false">PRODUCT(N19/13.6232)</f>
        <v>8.44148217746198</v>
      </c>
      <c r="O35" s="37" t="n">
        <f aca="false">PRODUCT(O19/13.4004)</f>
        <v>10.2235754156592</v>
      </c>
      <c r="P35" s="37" t="n">
        <f aca="false">PRODUCT(P19/13.1605)</f>
        <v>9.57410432734319</v>
      </c>
      <c r="Q35" s="37" t="n">
        <f aca="false">PRODUCT(Q19/12.9076)</f>
        <v>8.21221605875608</v>
      </c>
      <c r="R35" s="37" t="n">
        <f aca="false">PRODUCT(R19/12.654)</f>
        <v>5.37379484747906</v>
      </c>
      <c r="S35" s="37" t="n">
        <f aca="false">PRODUCT(S19/12.4307)</f>
        <v>7.15969333987627</v>
      </c>
      <c r="T35" s="37" t="n">
        <f aca="false">PRODUCT(T19/12.2273)</f>
        <v>6.70630474430169</v>
      </c>
      <c r="U35" s="37" t="n">
        <f aca="false">PRODUCT(U19/12.0587)</f>
        <v>7.6293464469636</v>
      </c>
      <c r="V35" s="37" t="n">
        <f aca="false">PRODUCT(V19/11.9117)</f>
        <v>5.70867298538412</v>
      </c>
      <c r="W35" s="37" t="n">
        <f aca="false">PRODUCT(W19/11.7145)</f>
        <v>9.39007213282684</v>
      </c>
      <c r="X35" s="40" t="n">
        <v>8.9</v>
      </c>
      <c r="Y35" s="37" t="n">
        <f aca="false">PRODUCT(Y19/11.3901)</f>
        <v>7.55041658984557</v>
      </c>
    </row>
    <row r="36" customFormat="false" ht="18" hidden="false" customHeight="true" outlineLevel="0" collapsed="false">
      <c r="A36" s="24" t="s">
        <v>16</v>
      </c>
      <c r="B36" s="41" t="n">
        <f aca="false">PRODUCT(B20/14.2467)</f>
        <v>5.40476040065419</v>
      </c>
      <c r="C36" s="41" t="n">
        <f aca="false">PRODUCT(C20/14.3003)</f>
        <v>7.13271749543716</v>
      </c>
      <c r="D36" s="41" t="n">
        <f aca="false">PRODUCT(D20/14.3568)</f>
        <v>8.35840855901036</v>
      </c>
      <c r="E36" s="41" t="n">
        <f aca="false">PRODUCT(E20/14.3574)</f>
        <v>9.05456419686016</v>
      </c>
      <c r="F36" s="41" t="n">
        <f aca="false">PRODUCT(F20/14.324)</f>
        <v>7.19072884669087</v>
      </c>
      <c r="G36" s="41" t="n">
        <f aca="false">PRODUCT(G20/14.2104)</f>
        <v>8.23340651916906</v>
      </c>
      <c r="H36" s="41" t="n">
        <f aca="false">PRODUCT(H20/14.077)</f>
        <v>9.30596007672089</v>
      </c>
      <c r="I36" s="41" t="n">
        <f aca="false">PRODUCT(I20/14.0509)</f>
        <v>7.25932146695229</v>
      </c>
      <c r="J36" s="41" t="n">
        <f aca="false">PRODUCT(J20/14.0674)</f>
        <v>7.32189317144604</v>
      </c>
      <c r="K36" s="41" t="n">
        <f aca="false">PRODUCT(K20/14.0569)</f>
        <v>7.75419900547062</v>
      </c>
      <c r="L36" s="41" t="n">
        <f aca="false">PRODUCT(L20/13.9913)</f>
        <v>6.28962283704874</v>
      </c>
      <c r="M36" s="37" t="n">
        <f aca="false">PRODUCT(M20/13.8326)</f>
        <v>5.92802510012579</v>
      </c>
      <c r="N36" s="37" t="n">
        <f aca="false">PRODUCT(N20/13.6232)</f>
        <v>4.9180809207822</v>
      </c>
      <c r="O36" s="37" t="n">
        <f aca="false">PRODUCT(O20/13.4004)</f>
        <v>4.32822900808931</v>
      </c>
      <c r="P36" s="37" t="n">
        <f aca="false">PRODUCT(P20/13.1605)</f>
        <v>4.02720261388245</v>
      </c>
      <c r="Q36" s="37" t="n">
        <f aca="false">PRODUCT(Q20/12.9076)</f>
        <v>3.56379187455453</v>
      </c>
      <c r="R36" s="37" t="n">
        <f aca="false">PRODUCT(R20/12.654)</f>
        <v>2.7659238185554</v>
      </c>
      <c r="S36" s="37" t="n">
        <f aca="false">PRODUCT(S20/12.4307)</f>
        <v>4.18319161430973</v>
      </c>
      <c r="T36" s="37" t="n">
        <f aca="false">PRODUCT(T20/12.2273)</f>
        <v>3.10779975955444</v>
      </c>
      <c r="U36" s="37" t="n">
        <f aca="false">PRODUCT(U20/12.0587)</f>
        <v>2.90246875699702</v>
      </c>
      <c r="V36" s="37" t="n">
        <f aca="false">PRODUCT(V20/11.9117)</f>
        <v>2.68643434606311</v>
      </c>
      <c r="W36" s="37" t="n">
        <f aca="false">PRODUCT(W20/11.7145)</f>
        <v>3.07311451619787</v>
      </c>
      <c r="X36" s="42" t="n">
        <v>2.9</v>
      </c>
      <c r="Y36" s="37" t="n">
        <f aca="false">PRODUCT(Y20/11.3901)</f>
        <v>2.54607071052932</v>
      </c>
    </row>
    <row r="37" customFormat="false" ht="12.75" hidden="false" customHeight="false" outlineLevel="0" collapsed="false">
      <c r="A37" s="24" t="s">
        <v>17</v>
      </c>
      <c r="B37" s="41" t="s">
        <v>18</v>
      </c>
      <c r="C37" s="41" t="n">
        <f aca="false">PRODUCT(C21/14.3003)</f>
        <v>0.0699286028964427</v>
      </c>
      <c r="D37" s="41" t="n">
        <f aca="false">PRODUCT(D21/14.3568)</f>
        <v>0.139306809316839</v>
      </c>
      <c r="E37" s="41" t="n">
        <f aca="false">PRODUCT(E21/14.3574)</f>
        <v>0.139300987644002</v>
      </c>
      <c r="F37" s="41" t="s">
        <v>18</v>
      </c>
      <c r="G37" s="41" t="n">
        <f aca="false">PRODUCT(G21/14.2104)</f>
        <v>0.422225975342003</v>
      </c>
      <c r="H37" s="41" t="n">
        <f aca="false">PRODUCT(H21/14.077)</f>
        <v>0.0710378631810755</v>
      </c>
      <c r="I37" s="41" t="n">
        <f aca="false">PRODUCT(I21/14.0509)</f>
        <v>0.0711698183034539</v>
      </c>
      <c r="J37" s="41" t="n">
        <f aca="false">PRODUCT(J21/14.0674)</f>
        <v>0.1421726829407</v>
      </c>
      <c r="K37" s="41" t="n">
        <f aca="false">PRODUCT(K21/14.0569)</f>
        <v>0.0711394404171617</v>
      </c>
      <c r="L37" s="41" t="n">
        <f aca="false">PRODUCT(L21/13.9913)</f>
        <v>0.0714729867846447</v>
      </c>
      <c r="M37" s="37" t="n">
        <f aca="false">PRODUCT(M21/13.8326)</f>
        <v>0.144585978051849</v>
      </c>
      <c r="N37" s="37" t="n">
        <f aca="false">PRODUCT(N21/13.6232)</f>
        <v>0.0734041928474954</v>
      </c>
      <c r="O37" s="37" t="n">
        <f aca="false">PRODUCT(O21/13.4004)</f>
        <v>0.0746246380705054</v>
      </c>
      <c r="P37" s="37" t="s">
        <v>18</v>
      </c>
      <c r="Q37" s="37" t="s">
        <v>18</v>
      </c>
      <c r="R37" s="37" t="n">
        <f aca="false">PRODUCT(R21/12.654)</f>
        <v>0.0790263948158685</v>
      </c>
      <c r="S37" s="37" t="s">
        <v>18</v>
      </c>
      <c r="T37" s="37" t="s">
        <v>18</v>
      </c>
      <c r="U37" s="37" t="s">
        <v>18</v>
      </c>
      <c r="V37" s="37" t="s">
        <v>18</v>
      </c>
      <c r="W37" s="37" t="s">
        <v>18</v>
      </c>
      <c r="X37" s="26" t="s">
        <v>18</v>
      </c>
      <c r="Y37" s="26" t="s">
        <v>18</v>
      </c>
    </row>
    <row r="38" customFormat="false" ht="31.5" hidden="false" customHeight="true" outlineLevel="0" collapsed="false">
      <c r="A38" s="43" t="s">
        <v>2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customFormat="false" ht="14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</row>
  </sheetData>
  <mergeCells count="5">
    <mergeCell ref="A2:R2"/>
    <mergeCell ref="A3:S3"/>
    <mergeCell ref="B6:S6"/>
    <mergeCell ref="A22:Y22"/>
    <mergeCell ref="A38:Y3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19:53Z</dcterms:created>
  <dc:creator>Redina</dc:creator>
  <dc:description/>
  <dc:language>en-US</dc:language>
  <cp:lastModifiedBy>Минчакова Марина Леонидовна</cp:lastModifiedBy>
  <cp:lastPrinted>2023-07-25T06:14:14Z</cp:lastPrinted>
  <dcterms:modified xsi:type="dcterms:W3CDTF">2024-11-01T13:24:08Z</dcterms:modified>
  <cp:revision>0</cp:revision>
  <dc:subject/>
  <dc:title/>
</cp:coreProperties>
</file>